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ФОТО" sheetId="1" state="visible" r:id="rId2"/>
    <sheet name="С ФОТ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Сравнительная таблица линий раздачи</t>
  </si>
  <si>
    <t xml:space="preserve">Назначение</t>
  </si>
  <si>
    <t xml:space="preserve">L</t>
  </si>
  <si>
    <r>
      <rPr>
        <b val="true"/>
        <i val="true"/>
        <sz val="14"/>
        <rFont val="Arial Cyr"/>
        <family val="0"/>
        <charset val="204"/>
      </rPr>
      <t xml:space="preserve">"Аста" (ABAT) 
</t>
    </r>
    <r>
      <rPr>
        <b val="true"/>
        <i val="true"/>
        <sz val="9"/>
        <rFont val="Arial Cyr"/>
        <family val="0"/>
        <charset val="204"/>
      </rPr>
      <t xml:space="preserve">полностью нерж. сталь</t>
    </r>
  </si>
  <si>
    <r>
      <rPr>
        <b val="true"/>
        <i val="true"/>
        <sz val="14"/>
        <rFont val="Arial Cyr"/>
        <family val="0"/>
        <charset val="204"/>
      </rPr>
      <t xml:space="preserve">"Школьник" (RADA)- </t>
    </r>
    <r>
      <rPr>
        <b val="true"/>
        <i val="true"/>
        <sz val="9"/>
        <rFont val="Arial Cyr"/>
        <family val="0"/>
        <charset val="204"/>
      </rPr>
      <t xml:space="preserve">рабочие поверхности нерж.сталь, боковые стенки- окр. сталь</t>
    </r>
  </si>
  <si>
    <r>
      <rPr>
        <b val="true"/>
        <i val="true"/>
        <sz val="14"/>
        <rFont val="Arial Cyr"/>
        <family val="0"/>
        <charset val="204"/>
      </rPr>
      <t xml:space="preserve">"Дана" (RADA) - </t>
    </r>
    <r>
      <rPr>
        <b val="true"/>
        <i val="true"/>
        <sz val="9"/>
        <rFont val="Arial Cyr"/>
        <family val="0"/>
        <charset val="204"/>
      </rPr>
      <t xml:space="preserve">полностью нерж. сталь</t>
    </r>
  </si>
  <si>
    <t xml:space="preserve">Наименование</t>
  </si>
  <si>
    <t xml:space="preserve">Габариты</t>
  </si>
  <si>
    <t xml:space="preserve">Кассовая кабина </t>
  </si>
  <si>
    <t xml:space="preserve">КК-70КМ</t>
  </si>
  <si>
    <t xml:space="preserve">1120 * 705 *   870</t>
  </si>
  <si>
    <t xml:space="preserve">ККУ-11/7</t>
  </si>
  <si>
    <t xml:space="preserve">1120 * 700 *  870</t>
  </si>
  <si>
    <t xml:space="preserve">ККУ-12/7Н</t>
  </si>
  <si>
    <t xml:space="preserve">1200 * 700 *  870</t>
  </si>
  <si>
    <t xml:space="preserve">Прилавок холодильный открытый </t>
  </si>
  <si>
    <t xml:space="preserve">ПВВ(Н)-70КМ-НШ</t>
  </si>
  <si>
    <t xml:space="preserve">ПВО-11/7</t>
  </si>
  <si>
    <t xml:space="preserve">ПВО-11/7Н</t>
  </si>
  <si>
    <t xml:space="preserve">1100 * 700 *  870</t>
  </si>
  <si>
    <t xml:space="preserve">ПВВ(Н)-70КМ-01-НШ</t>
  </si>
  <si>
    <t xml:space="preserve">1500 * 705 *   870</t>
  </si>
  <si>
    <t xml:space="preserve">ПВО-15/7</t>
  </si>
  <si>
    <t xml:space="preserve">1500 * 700 *  870</t>
  </si>
  <si>
    <t xml:space="preserve">нет аналога</t>
  </si>
  <si>
    <t xml:space="preserve">Прилавок холодильный закрытый </t>
  </si>
  <si>
    <t xml:space="preserve">ПВВ(Н)-70-КМ-С-НШ</t>
  </si>
  <si>
    <t xml:space="preserve">1120 * 705 * 1720</t>
  </si>
  <si>
    <t xml:space="preserve">ПВ-11/7</t>
  </si>
  <si>
    <t xml:space="preserve">1120 * 700 * 1720</t>
  </si>
  <si>
    <t xml:space="preserve">ПВ-10/7Н</t>
  </si>
  <si>
    <t xml:space="preserve">1060 * 700 * 1565</t>
  </si>
  <si>
    <t xml:space="preserve">ПВВ(Н)-70КМ-С-01-НШ</t>
  </si>
  <si>
    <t xml:space="preserve">1500 * 705 * 1720</t>
  </si>
  <si>
    <t xml:space="preserve">ПВ-15/7</t>
  </si>
  <si>
    <t xml:space="preserve">1500 * 700 * 1720</t>
  </si>
  <si>
    <t xml:space="preserve">Прилавок горячих напитков </t>
  </si>
  <si>
    <t xml:space="preserve">ПГН-70КМ</t>
  </si>
  <si>
    <t xml:space="preserve">ПН-11/7</t>
  </si>
  <si>
    <t xml:space="preserve">ПН-10/7Н</t>
  </si>
  <si>
    <t xml:space="preserve">1060 * 700 *  870</t>
  </si>
  <si>
    <t xml:space="preserve">ПГН-70КМ-03</t>
  </si>
  <si>
    <t xml:space="preserve">ПН-15/7</t>
  </si>
  <si>
    <t xml:space="preserve">Прилавок столовых приборов</t>
  </si>
  <si>
    <t xml:space="preserve">ПСП-70КМ</t>
  </si>
  <si>
    <t xml:space="preserve">  630 * 675 * 1245</t>
  </si>
  <si>
    <t xml:space="preserve">ПП-1-6/7С</t>
  </si>
  <si>
    <t xml:space="preserve">630  * 675  * 1220</t>
  </si>
  <si>
    <t xml:space="preserve">ПП-1-6/7СН</t>
  </si>
  <si>
    <t xml:space="preserve"> 630 * 700 * 1385</t>
  </si>
  <si>
    <t xml:space="preserve">Мармит 1-х блюд </t>
  </si>
  <si>
    <t xml:space="preserve">ПМЭС-70КМ</t>
  </si>
  <si>
    <t xml:space="preserve">1120 * 705 *  870</t>
  </si>
  <si>
    <t xml:space="preserve">МЭПС2-11/7 </t>
  </si>
  <si>
    <t xml:space="preserve">МЭП2-10/7Н</t>
  </si>
  <si>
    <t xml:space="preserve">1000 * 700 * 1210</t>
  </si>
  <si>
    <t xml:space="preserve">ПМЭС-70КМ-01</t>
  </si>
  <si>
    <t xml:space="preserve">1500 * 705 *  870</t>
  </si>
  <si>
    <t xml:space="preserve">МЭПС3-15/7 </t>
  </si>
  <si>
    <t xml:space="preserve">МЭП3-15/7Н</t>
  </si>
  <si>
    <t xml:space="preserve">1500 * 700 * 1210</t>
  </si>
  <si>
    <t xml:space="preserve">Мармит 2-х блюд </t>
  </si>
  <si>
    <t xml:space="preserve">ПМЭС-70КМ-60</t>
  </si>
  <si>
    <t xml:space="preserve">МЭВ-11/7 </t>
  </si>
  <si>
    <t xml:space="preserve">МЭВ-10/7Н</t>
  </si>
  <si>
    <t xml:space="preserve">1060 * 700 * 1210</t>
  </si>
  <si>
    <t xml:space="preserve">ПМЭС-70КМ-80</t>
  </si>
  <si>
    <t xml:space="preserve">МЭВ-15/7 </t>
  </si>
  <si>
    <t xml:space="preserve">Мармит универсальный </t>
  </si>
  <si>
    <t xml:space="preserve">ЭМК-70КМУ</t>
  </si>
  <si>
    <t xml:space="preserve">МЭП-У-15/7</t>
  </si>
  <si>
    <t xml:space="preserve">МЭП-У-15/7Н</t>
  </si>
  <si>
    <t xml:space="preserve">1500 * 700 * 1565</t>
  </si>
  <si>
    <t xml:space="preserve">Кол-во </t>
  </si>
  <si>
    <r>
      <rPr>
        <b val="true"/>
        <i val="true"/>
        <sz val="14"/>
        <rFont val="Arial Cyr"/>
        <family val="0"/>
        <charset val="204"/>
      </rPr>
      <t xml:space="preserve">"Аста" (ABAT)-</t>
    </r>
    <r>
      <rPr>
        <b val="true"/>
        <i val="true"/>
        <sz val="9"/>
        <rFont val="Arial Cyr"/>
        <family val="0"/>
        <charset val="204"/>
      </rPr>
      <t xml:space="preserve">полностью нерж. сталь</t>
    </r>
  </si>
  <si>
    <r>
      <rPr>
        <b val="true"/>
        <i val="true"/>
        <sz val="14"/>
        <rFont val="Arial Cyr"/>
        <family val="0"/>
        <charset val="204"/>
      </rPr>
      <t xml:space="preserve">"Дана" (RADA)- </t>
    </r>
    <r>
      <rPr>
        <b val="true"/>
        <i val="true"/>
        <sz val="9"/>
        <rFont val="Arial Cyr"/>
        <family val="0"/>
        <charset val="204"/>
      </rPr>
      <t xml:space="preserve">полностью нерж. сталь</t>
    </r>
  </si>
  <si>
    <t xml:space="preserve">Изображение</t>
  </si>
  <si>
    <t xml:space="preserve">Дил.цена</t>
  </si>
  <si>
    <t xml:space="preserve">-</t>
  </si>
  <si>
    <t xml:space="preserve">Сумма за линию "Аста"</t>
  </si>
  <si>
    <t xml:space="preserve">Сумма за линию "Школьник"</t>
  </si>
  <si>
    <t xml:space="preserve">Сумма за линию "ДА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0.00E+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1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14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png"/><Relationship Id="rId28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5</xdr:row>
      <xdr:rowOff>135000</xdr:rowOff>
    </xdr:from>
    <xdr:to>
      <xdr:col>4</xdr:col>
      <xdr:colOff>1581120</xdr:colOff>
      <xdr:row>5</xdr:row>
      <xdr:rowOff>1057320</xdr:rowOff>
    </xdr:to>
    <xdr:pic>
      <xdr:nvPicPr>
        <xdr:cNvPr id="0" name="Picture 1" descr="кк-70км"/>
        <xdr:cNvPicPr/>
      </xdr:nvPicPr>
      <xdr:blipFill>
        <a:blip r:embed="rId1"/>
        <a:stretch/>
      </xdr:blipFill>
      <xdr:spPr>
        <a:xfrm>
          <a:off x="3894120" y="3021120"/>
          <a:ext cx="13896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</xdr:row>
      <xdr:rowOff>104040</xdr:rowOff>
    </xdr:from>
    <xdr:to>
      <xdr:col>4</xdr:col>
      <xdr:colOff>1581120</xdr:colOff>
      <xdr:row>7</xdr:row>
      <xdr:rowOff>629640</xdr:rowOff>
    </xdr:to>
    <xdr:pic>
      <xdr:nvPicPr>
        <xdr:cNvPr id="1" name="Picture 2" descr="холодильный открытый"/>
        <xdr:cNvPicPr/>
      </xdr:nvPicPr>
      <xdr:blipFill>
        <a:blip r:embed="rId2"/>
        <a:stretch/>
      </xdr:blipFill>
      <xdr:spPr>
        <a:xfrm>
          <a:off x="3722040" y="4371120"/>
          <a:ext cx="156168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8</xdr:row>
      <xdr:rowOff>36720</xdr:rowOff>
    </xdr:from>
    <xdr:to>
      <xdr:col>4</xdr:col>
      <xdr:colOff>1501560</xdr:colOff>
      <xdr:row>9</xdr:row>
      <xdr:rowOff>846360</xdr:rowOff>
    </xdr:to>
    <xdr:pic>
      <xdr:nvPicPr>
        <xdr:cNvPr id="2" name="Picture 3" descr="холодильный закрытый"/>
        <xdr:cNvPicPr/>
      </xdr:nvPicPr>
      <xdr:blipFill>
        <a:blip r:embed="rId3"/>
        <a:stretch/>
      </xdr:blipFill>
      <xdr:spPr>
        <a:xfrm>
          <a:off x="3963600" y="6046920"/>
          <a:ext cx="12405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0</xdr:row>
      <xdr:rowOff>68760</xdr:rowOff>
    </xdr:from>
    <xdr:to>
      <xdr:col>4</xdr:col>
      <xdr:colOff>1399680</xdr:colOff>
      <xdr:row>10</xdr:row>
      <xdr:rowOff>1107720</xdr:rowOff>
    </xdr:to>
    <xdr:pic>
      <xdr:nvPicPr>
        <xdr:cNvPr id="3" name="Picture 4" descr="ПГН-70КМ"/>
        <xdr:cNvPicPr/>
      </xdr:nvPicPr>
      <xdr:blipFill>
        <a:blip r:embed="rId4"/>
        <a:stretch/>
      </xdr:blipFill>
      <xdr:spPr>
        <a:xfrm>
          <a:off x="4114440" y="7698240"/>
          <a:ext cx="9878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1</xdr:row>
      <xdr:rowOff>57600</xdr:rowOff>
    </xdr:from>
    <xdr:to>
      <xdr:col>4</xdr:col>
      <xdr:colOff>1472400</xdr:colOff>
      <xdr:row>11</xdr:row>
      <xdr:rowOff>819000</xdr:rowOff>
    </xdr:to>
    <xdr:pic>
      <xdr:nvPicPr>
        <xdr:cNvPr id="4" name="Picture 5" descr="ПГН-70КМ-03"/>
        <xdr:cNvPicPr/>
      </xdr:nvPicPr>
      <xdr:blipFill>
        <a:blip r:embed="rId5"/>
        <a:stretch/>
      </xdr:blipFill>
      <xdr:spPr>
        <a:xfrm>
          <a:off x="3975120" y="8858880"/>
          <a:ext cx="1199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12</xdr:row>
      <xdr:rowOff>18720</xdr:rowOff>
    </xdr:from>
    <xdr:to>
      <xdr:col>4</xdr:col>
      <xdr:colOff>1107720</xdr:colOff>
      <xdr:row>12</xdr:row>
      <xdr:rowOff>1134000</xdr:rowOff>
    </xdr:to>
    <xdr:pic>
      <xdr:nvPicPr>
        <xdr:cNvPr id="5" name="Picture 6" descr="псп"/>
        <xdr:cNvPicPr/>
      </xdr:nvPicPr>
      <xdr:blipFill>
        <a:blip r:embed="rId6"/>
        <a:stretch/>
      </xdr:blipFill>
      <xdr:spPr>
        <a:xfrm>
          <a:off x="4155120" y="9743760"/>
          <a:ext cx="65520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800</xdr:colOff>
      <xdr:row>13</xdr:row>
      <xdr:rowOff>114480</xdr:rowOff>
    </xdr:from>
    <xdr:to>
      <xdr:col>4</xdr:col>
      <xdr:colOff>1581120</xdr:colOff>
      <xdr:row>14</xdr:row>
      <xdr:rowOff>410040</xdr:rowOff>
    </xdr:to>
    <xdr:pic>
      <xdr:nvPicPr>
        <xdr:cNvPr id="6" name="Picture 7" descr="ПМЭС"/>
        <xdr:cNvPicPr/>
      </xdr:nvPicPr>
      <xdr:blipFill>
        <a:blip r:embed="rId7"/>
        <a:stretch/>
      </xdr:blipFill>
      <xdr:spPr>
        <a:xfrm>
          <a:off x="3884400" y="11049120"/>
          <a:ext cx="1399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15</xdr:row>
      <xdr:rowOff>104760</xdr:rowOff>
    </xdr:from>
    <xdr:to>
      <xdr:col>4</xdr:col>
      <xdr:colOff>1511280</xdr:colOff>
      <xdr:row>16</xdr:row>
      <xdr:rowOff>675000</xdr:rowOff>
    </xdr:to>
    <xdr:pic>
      <xdr:nvPicPr>
        <xdr:cNvPr id="7" name="Picture 8" descr="пмэс-70км-60"/>
        <xdr:cNvPicPr/>
      </xdr:nvPicPr>
      <xdr:blipFill>
        <a:blip r:embed="rId8"/>
        <a:stretch/>
      </xdr:blipFill>
      <xdr:spPr>
        <a:xfrm>
          <a:off x="3984840" y="12458520"/>
          <a:ext cx="122904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7</xdr:row>
      <xdr:rowOff>64800</xdr:rowOff>
    </xdr:from>
    <xdr:to>
      <xdr:col>4</xdr:col>
      <xdr:colOff>1551960</xdr:colOff>
      <xdr:row>17</xdr:row>
      <xdr:rowOff>1181520</xdr:rowOff>
    </xdr:to>
    <xdr:pic>
      <xdr:nvPicPr>
        <xdr:cNvPr id="8" name="Picture 9" descr="ЭМК-70кму"/>
        <xdr:cNvPicPr/>
      </xdr:nvPicPr>
      <xdr:blipFill>
        <a:blip r:embed="rId9"/>
        <a:stretch/>
      </xdr:blipFill>
      <xdr:spPr>
        <a:xfrm>
          <a:off x="3994560" y="13933080"/>
          <a:ext cx="12600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5</xdr:row>
      <xdr:rowOff>10800</xdr:rowOff>
    </xdr:from>
    <xdr:to>
      <xdr:col>11</xdr:col>
      <xdr:colOff>1803600</xdr:colOff>
      <xdr:row>5</xdr:row>
      <xdr:rowOff>1251720</xdr:rowOff>
    </xdr:to>
    <xdr:pic>
      <xdr:nvPicPr>
        <xdr:cNvPr id="9" name="Picture 10" descr="ККУ"/>
        <xdr:cNvPicPr/>
      </xdr:nvPicPr>
      <xdr:blipFill>
        <a:blip r:embed="rId10"/>
        <a:stretch/>
      </xdr:blipFill>
      <xdr:spPr>
        <a:xfrm>
          <a:off x="8944920" y="2896920"/>
          <a:ext cx="171324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6</xdr:row>
      <xdr:rowOff>66960</xdr:rowOff>
    </xdr:from>
    <xdr:to>
      <xdr:col>11</xdr:col>
      <xdr:colOff>1812600</xdr:colOff>
      <xdr:row>7</xdr:row>
      <xdr:rowOff>674640</xdr:rowOff>
    </xdr:to>
    <xdr:pic>
      <xdr:nvPicPr>
        <xdr:cNvPr id="10" name="Picture 11" descr="ПВО"/>
        <xdr:cNvPicPr/>
      </xdr:nvPicPr>
      <xdr:blipFill>
        <a:blip r:embed="rId11"/>
        <a:stretch/>
      </xdr:blipFill>
      <xdr:spPr>
        <a:xfrm>
          <a:off x="8915400" y="4334040"/>
          <a:ext cx="175176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8</xdr:row>
      <xdr:rowOff>36720</xdr:rowOff>
    </xdr:from>
    <xdr:to>
      <xdr:col>11</xdr:col>
      <xdr:colOff>1602000</xdr:colOff>
      <xdr:row>9</xdr:row>
      <xdr:rowOff>752040</xdr:rowOff>
    </xdr:to>
    <xdr:pic>
      <xdr:nvPicPr>
        <xdr:cNvPr id="11" name="Picture 12" descr="ПВ"/>
        <xdr:cNvPicPr/>
      </xdr:nvPicPr>
      <xdr:blipFill>
        <a:blip r:embed="rId12"/>
        <a:stretch/>
      </xdr:blipFill>
      <xdr:spPr>
        <a:xfrm>
          <a:off x="8994960" y="6046920"/>
          <a:ext cx="14616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0</xdr:row>
      <xdr:rowOff>274680</xdr:rowOff>
    </xdr:from>
    <xdr:to>
      <xdr:col>11</xdr:col>
      <xdr:colOff>1774080</xdr:colOff>
      <xdr:row>11</xdr:row>
      <xdr:rowOff>436680</xdr:rowOff>
    </xdr:to>
    <xdr:pic>
      <xdr:nvPicPr>
        <xdr:cNvPr id="12" name="Picture 13" descr="ПН"/>
        <xdr:cNvPicPr/>
      </xdr:nvPicPr>
      <xdr:blipFill>
        <a:blip r:embed="rId13"/>
        <a:stretch/>
      </xdr:blipFill>
      <xdr:spPr>
        <a:xfrm>
          <a:off x="9166680" y="7904160"/>
          <a:ext cx="14619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920</xdr:colOff>
      <xdr:row>12</xdr:row>
      <xdr:rowOff>18720</xdr:rowOff>
    </xdr:from>
    <xdr:to>
      <xdr:col>11</xdr:col>
      <xdr:colOff>1008720</xdr:colOff>
      <xdr:row>12</xdr:row>
      <xdr:rowOff>1039680</xdr:rowOff>
    </xdr:to>
    <xdr:pic>
      <xdr:nvPicPr>
        <xdr:cNvPr id="13" name="Picture 14" descr="пп"/>
        <xdr:cNvPicPr/>
      </xdr:nvPicPr>
      <xdr:blipFill>
        <a:blip r:embed="rId14"/>
        <a:stretch/>
      </xdr:blipFill>
      <xdr:spPr>
        <a:xfrm>
          <a:off x="9096480" y="9743760"/>
          <a:ext cx="7668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600</xdr:colOff>
      <xdr:row>13</xdr:row>
      <xdr:rowOff>96480</xdr:rowOff>
    </xdr:from>
    <xdr:to>
      <xdr:col>11</xdr:col>
      <xdr:colOff>1803600</xdr:colOff>
      <xdr:row>14</xdr:row>
      <xdr:rowOff>582120</xdr:rowOff>
    </xdr:to>
    <xdr:pic>
      <xdr:nvPicPr>
        <xdr:cNvPr id="14" name="Picture 15" descr="мэпс"/>
        <xdr:cNvPicPr/>
      </xdr:nvPicPr>
      <xdr:blipFill>
        <a:blip r:embed="rId15"/>
        <a:stretch/>
      </xdr:blipFill>
      <xdr:spPr>
        <a:xfrm>
          <a:off x="9065160" y="11031120"/>
          <a:ext cx="1593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15</xdr:row>
      <xdr:rowOff>104760</xdr:rowOff>
    </xdr:from>
    <xdr:to>
      <xdr:col>11</xdr:col>
      <xdr:colOff>1703520</xdr:colOff>
      <xdr:row>16</xdr:row>
      <xdr:rowOff>599760</xdr:rowOff>
    </xdr:to>
    <xdr:pic>
      <xdr:nvPicPr>
        <xdr:cNvPr id="15" name="Picture 16" descr="МЭВ"/>
        <xdr:cNvPicPr/>
      </xdr:nvPicPr>
      <xdr:blipFill>
        <a:blip r:embed="rId16"/>
        <a:stretch/>
      </xdr:blipFill>
      <xdr:spPr>
        <a:xfrm>
          <a:off x="9187200" y="12458520"/>
          <a:ext cx="1370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920</xdr:colOff>
      <xdr:row>17</xdr:row>
      <xdr:rowOff>37800</xdr:rowOff>
    </xdr:from>
    <xdr:to>
      <xdr:col>11</xdr:col>
      <xdr:colOff>1613160</xdr:colOff>
      <xdr:row>17</xdr:row>
      <xdr:rowOff>1305720</xdr:rowOff>
    </xdr:to>
    <xdr:pic>
      <xdr:nvPicPr>
        <xdr:cNvPr id="16" name="Picture 17" descr="ун"/>
        <xdr:cNvPicPr/>
      </xdr:nvPicPr>
      <xdr:blipFill>
        <a:blip r:embed="rId17"/>
        <a:stretch/>
      </xdr:blipFill>
      <xdr:spPr>
        <a:xfrm>
          <a:off x="9096480" y="13906080"/>
          <a:ext cx="13712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120</xdr:colOff>
      <xdr:row>5</xdr:row>
      <xdr:rowOff>275040</xdr:rowOff>
    </xdr:from>
    <xdr:to>
      <xdr:col>18</xdr:col>
      <xdr:colOff>1441440</xdr:colOff>
      <xdr:row>5</xdr:row>
      <xdr:rowOff>1149120</xdr:rowOff>
    </xdr:to>
    <xdr:pic>
      <xdr:nvPicPr>
        <xdr:cNvPr id="17" name="Picture 18" descr="ККУ"/>
        <xdr:cNvPicPr/>
      </xdr:nvPicPr>
      <xdr:blipFill>
        <a:blip r:embed="rId18"/>
        <a:stretch/>
      </xdr:blipFill>
      <xdr:spPr>
        <a:xfrm>
          <a:off x="14560200" y="3161160"/>
          <a:ext cx="130032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800</xdr:colOff>
      <xdr:row>6</xdr:row>
      <xdr:rowOff>56880</xdr:rowOff>
    </xdr:from>
    <xdr:to>
      <xdr:col>18</xdr:col>
      <xdr:colOff>1622520</xdr:colOff>
      <xdr:row>7</xdr:row>
      <xdr:rowOff>553320</xdr:rowOff>
    </xdr:to>
    <xdr:pic>
      <xdr:nvPicPr>
        <xdr:cNvPr id="18" name="Picture 19" descr="пво"/>
        <xdr:cNvPicPr/>
      </xdr:nvPicPr>
      <xdr:blipFill>
        <a:blip r:embed="rId19"/>
        <a:stretch/>
      </xdr:blipFill>
      <xdr:spPr>
        <a:xfrm>
          <a:off x="14429880" y="4323960"/>
          <a:ext cx="161172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8</xdr:row>
      <xdr:rowOff>84960</xdr:rowOff>
    </xdr:from>
    <xdr:to>
      <xdr:col>18</xdr:col>
      <xdr:colOff>1571760</xdr:colOff>
      <xdr:row>9</xdr:row>
      <xdr:rowOff>818280</xdr:rowOff>
    </xdr:to>
    <xdr:pic>
      <xdr:nvPicPr>
        <xdr:cNvPr id="19" name="Picture 20" descr="пав"/>
        <xdr:cNvPicPr/>
      </xdr:nvPicPr>
      <xdr:blipFill>
        <a:blip r:embed="rId20"/>
        <a:stretch/>
      </xdr:blipFill>
      <xdr:spPr>
        <a:xfrm>
          <a:off x="14650560" y="6095160"/>
          <a:ext cx="1340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520</xdr:colOff>
      <xdr:row>10</xdr:row>
      <xdr:rowOff>315720</xdr:rowOff>
    </xdr:from>
    <xdr:to>
      <xdr:col>18</xdr:col>
      <xdr:colOff>1763640</xdr:colOff>
      <xdr:row>11</xdr:row>
      <xdr:rowOff>569880</xdr:rowOff>
    </xdr:to>
    <xdr:pic>
      <xdr:nvPicPr>
        <xdr:cNvPr id="20" name="Picture 21" descr="ппп"/>
        <xdr:cNvPicPr/>
      </xdr:nvPicPr>
      <xdr:blipFill>
        <a:blip r:embed="rId21"/>
        <a:stretch/>
      </xdr:blipFill>
      <xdr:spPr>
        <a:xfrm>
          <a:off x="14619600" y="7945200"/>
          <a:ext cx="156312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3080</xdr:colOff>
      <xdr:row>12</xdr:row>
      <xdr:rowOff>84960</xdr:rowOff>
    </xdr:from>
    <xdr:to>
      <xdr:col>18</xdr:col>
      <xdr:colOff>1379880</xdr:colOff>
      <xdr:row>12</xdr:row>
      <xdr:rowOff>1105560</xdr:rowOff>
    </xdr:to>
    <xdr:pic>
      <xdr:nvPicPr>
        <xdr:cNvPr id="21" name="Picture 22" descr="пп"/>
        <xdr:cNvPicPr/>
      </xdr:nvPicPr>
      <xdr:blipFill>
        <a:blip r:embed="rId22"/>
        <a:stretch/>
      </xdr:blipFill>
      <xdr:spPr>
        <a:xfrm>
          <a:off x="15032160" y="9810000"/>
          <a:ext cx="7668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720</xdr:colOff>
      <xdr:row>13</xdr:row>
      <xdr:rowOff>57240</xdr:rowOff>
    </xdr:from>
    <xdr:to>
      <xdr:col>18</xdr:col>
      <xdr:colOff>1814040</xdr:colOff>
      <xdr:row>14</xdr:row>
      <xdr:rowOff>486000</xdr:rowOff>
    </xdr:to>
    <xdr:pic>
      <xdr:nvPicPr>
        <xdr:cNvPr id="22" name="Picture 23" descr="мэп"/>
        <xdr:cNvPicPr/>
      </xdr:nvPicPr>
      <xdr:blipFill>
        <a:blip r:embed="rId23"/>
        <a:stretch/>
      </xdr:blipFill>
      <xdr:spPr>
        <a:xfrm>
          <a:off x="14590800" y="10991880"/>
          <a:ext cx="1642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5</xdr:row>
      <xdr:rowOff>29160</xdr:rowOff>
    </xdr:from>
    <xdr:to>
      <xdr:col>18</xdr:col>
      <xdr:colOff>1814040</xdr:colOff>
      <xdr:row>16</xdr:row>
      <xdr:rowOff>648000</xdr:rowOff>
    </xdr:to>
    <xdr:pic>
      <xdr:nvPicPr>
        <xdr:cNvPr id="23" name="Picture 24" descr="мэв"/>
        <xdr:cNvPicPr/>
      </xdr:nvPicPr>
      <xdr:blipFill>
        <a:blip r:embed="rId24"/>
        <a:stretch/>
      </xdr:blipFill>
      <xdr:spPr>
        <a:xfrm>
          <a:off x="14610600" y="12382920"/>
          <a:ext cx="1622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400</xdr:colOff>
      <xdr:row>17</xdr:row>
      <xdr:rowOff>86400</xdr:rowOff>
    </xdr:from>
    <xdr:to>
      <xdr:col>18</xdr:col>
      <xdr:colOff>1803240</xdr:colOff>
      <xdr:row>17</xdr:row>
      <xdr:rowOff>1192320</xdr:rowOff>
    </xdr:to>
    <xdr:pic>
      <xdr:nvPicPr>
        <xdr:cNvPr id="24" name="Picture 25" descr="ун"/>
        <xdr:cNvPicPr/>
      </xdr:nvPicPr>
      <xdr:blipFill>
        <a:blip r:embed="rId25"/>
        <a:stretch/>
      </xdr:blipFill>
      <xdr:spPr>
        <a:xfrm>
          <a:off x="14478480" y="13954680"/>
          <a:ext cx="1743840" cy="110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61720</xdr:colOff>
      <xdr:row>3</xdr:row>
      <xdr:rowOff>294120</xdr:rowOff>
    </xdr:from>
    <xdr:to>
      <xdr:col>19</xdr:col>
      <xdr:colOff>393480</xdr:colOff>
      <xdr:row>3</xdr:row>
      <xdr:rowOff>1888200</xdr:rowOff>
    </xdr:to>
    <xdr:pic>
      <xdr:nvPicPr>
        <xdr:cNvPr id="25" name="Picture 68" descr="ДАНА"/>
        <xdr:cNvPicPr/>
      </xdr:nvPicPr>
      <xdr:blipFill>
        <a:blip r:embed="rId26"/>
        <a:stretch/>
      </xdr:blipFill>
      <xdr:spPr>
        <a:xfrm>
          <a:off x="12779640" y="751320"/>
          <a:ext cx="3885120" cy="159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40840</xdr:colOff>
      <xdr:row>3</xdr:row>
      <xdr:rowOff>417960</xdr:rowOff>
    </xdr:from>
    <xdr:to>
      <xdr:col>12</xdr:col>
      <xdr:colOff>594360</xdr:colOff>
      <xdr:row>3</xdr:row>
      <xdr:rowOff>1973520</xdr:rowOff>
    </xdr:to>
    <xdr:pic>
      <xdr:nvPicPr>
        <xdr:cNvPr id="26" name="Picture 235" descr=""/>
        <xdr:cNvPicPr/>
      </xdr:nvPicPr>
      <xdr:blipFill>
        <a:blip r:embed="rId27"/>
        <a:stretch/>
      </xdr:blipFill>
      <xdr:spPr>
        <a:xfrm>
          <a:off x="8220240" y="875160"/>
          <a:ext cx="31208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3</xdr:row>
      <xdr:rowOff>325080</xdr:rowOff>
    </xdr:from>
    <xdr:to>
      <xdr:col>5</xdr:col>
      <xdr:colOff>1088280</xdr:colOff>
      <xdr:row>3</xdr:row>
      <xdr:rowOff>1888200</xdr:rowOff>
    </xdr:to>
    <xdr:pic>
      <xdr:nvPicPr>
        <xdr:cNvPr id="27" name="Picture 28" descr="asta"/>
        <xdr:cNvPicPr/>
      </xdr:nvPicPr>
      <xdr:blipFill>
        <a:blip r:embed="rId28"/>
        <a:stretch/>
      </xdr:blipFill>
      <xdr:spPr>
        <a:xfrm>
          <a:off x="3481920" y="782280"/>
          <a:ext cx="296964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3" min="3" style="1" width="21.28"/>
    <col collapsed="false" customWidth="true" hidden="false" outlineLevel="0" max="4" min="4" style="0" width="17.56"/>
    <col collapsed="false" customWidth="true" hidden="true" outlineLevel="0" max="5" min="5" style="0" width="11.85"/>
    <col collapsed="false" customWidth="true" hidden="false" outlineLevel="0" max="6" min="6" style="1" width="16.99"/>
    <col collapsed="false" customWidth="true" hidden="false" outlineLevel="0" max="7" min="7" style="0" width="18.99"/>
    <col collapsed="false" customWidth="true" hidden="true" outlineLevel="0" max="8" min="8" style="0" width="9.14"/>
    <col collapsed="false" customWidth="true" hidden="false" outlineLevel="0" max="9" min="9" style="1" width="13.56"/>
    <col collapsed="false" customWidth="true" hidden="false" outlineLevel="0" max="10" min="10" style="0" width="16.56"/>
    <col collapsed="false" customWidth="true" hidden="true" outlineLevel="0" max="11" min="11" style="0" width="12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49.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6"/>
      <c r="F4" s="5" t="s">
        <v>4</v>
      </c>
      <c r="G4" s="5"/>
      <c r="H4" s="7"/>
      <c r="I4" s="8" t="s">
        <v>5</v>
      </c>
      <c r="J4" s="8"/>
    </row>
    <row r="5" customFormat="false" ht="39.95" hidden="false" customHeight="true" outlineLevel="0" collapsed="false">
      <c r="A5" s="3"/>
      <c r="B5" s="4" t="s">
        <v>2</v>
      </c>
      <c r="C5" s="9" t="s">
        <v>6</v>
      </c>
      <c r="D5" s="10" t="s">
        <v>7</v>
      </c>
      <c r="E5" s="11"/>
      <c r="F5" s="9" t="s">
        <v>6</v>
      </c>
      <c r="G5" s="10" t="s">
        <v>7</v>
      </c>
      <c r="H5" s="12"/>
      <c r="I5" s="9" t="s">
        <v>6</v>
      </c>
      <c r="J5" s="13" t="s">
        <v>7</v>
      </c>
    </row>
    <row r="6" customFormat="false" ht="39.95" hidden="false" customHeight="true" outlineLevel="0" collapsed="false">
      <c r="A6" s="14" t="s">
        <v>8</v>
      </c>
      <c r="B6" s="15" t="n">
        <v>1120</v>
      </c>
      <c r="C6" s="16" t="s">
        <v>9</v>
      </c>
      <c r="D6" s="15" t="s">
        <v>10</v>
      </c>
      <c r="E6" s="17" t="e">
        <f aca="false">#REF!*#REF!</f>
        <v>#REF!</v>
      </c>
      <c r="F6" s="16" t="s">
        <v>11</v>
      </c>
      <c r="G6" s="18" t="s">
        <v>12</v>
      </c>
      <c r="H6" s="19" t="e">
        <f aca="false">#REF!*#REF!</f>
        <v>#REF!</v>
      </c>
      <c r="I6" s="16" t="s">
        <v>13</v>
      </c>
      <c r="J6" s="20" t="s">
        <v>14</v>
      </c>
      <c r="K6" s="21" t="e">
        <f aca="false">#REF!*#REF!</f>
        <v>#REF!</v>
      </c>
    </row>
    <row r="7" customFormat="false" ht="39.95" hidden="false" customHeight="true" outlineLevel="0" collapsed="false">
      <c r="A7" s="14" t="s">
        <v>15</v>
      </c>
      <c r="B7" s="22" t="n">
        <v>1120</v>
      </c>
      <c r="C7" s="23" t="s">
        <v>16</v>
      </c>
      <c r="D7" s="22" t="s">
        <v>10</v>
      </c>
      <c r="E7" s="24" t="e">
        <f aca="false">#REF!*#REF!</f>
        <v>#REF!</v>
      </c>
      <c r="F7" s="23" t="s">
        <v>17</v>
      </c>
      <c r="G7" s="22" t="s">
        <v>12</v>
      </c>
      <c r="H7" s="25" t="e">
        <f aca="false">#REF!*#REF!</f>
        <v>#REF!</v>
      </c>
      <c r="I7" s="23" t="s">
        <v>18</v>
      </c>
      <c r="J7" s="26" t="s">
        <v>19</v>
      </c>
      <c r="K7" s="21" t="e">
        <f aca="false">#REF!*#REF!</f>
        <v>#REF!</v>
      </c>
    </row>
    <row r="8" customFormat="false" ht="39.95" hidden="false" customHeight="true" outlineLevel="0" collapsed="false">
      <c r="A8" s="14"/>
      <c r="B8" s="27" t="n">
        <v>1500</v>
      </c>
      <c r="C8" s="28" t="s">
        <v>20</v>
      </c>
      <c r="D8" s="27" t="s">
        <v>21</v>
      </c>
      <c r="E8" s="29" t="e">
        <f aca="false">#REF!*#REF!</f>
        <v>#REF!</v>
      </c>
      <c r="F8" s="30" t="s">
        <v>22</v>
      </c>
      <c r="G8" s="27" t="s">
        <v>23</v>
      </c>
      <c r="H8" s="31" t="e">
        <f aca="false">#REF!*#REF!</f>
        <v>#REF!</v>
      </c>
      <c r="I8" s="32" t="s">
        <v>24</v>
      </c>
      <c r="J8" s="32"/>
      <c r="K8" s="21"/>
    </row>
    <row r="9" customFormat="false" ht="39.95" hidden="false" customHeight="true" outlineLevel="0" collapsed="false">
      <c r="A9" s="14" t="s">
        <v>25</v>
      </c>
      <c r="B9" s="22" t="n">
        <v>1120</v>
      </c>
      <c r="C9" s="33" t="s">
        <v>26</v>
      </c>
      <c r="D9" s="22" t="s">
        <v>27</v>
      </c>
      <c r="E9" s="24" t="e">
        <f aca="false">#REF!*#REF!</f>
        <v>#REF!</v>
      </c>
      <c r="F9" s="23" t="s">
        <v>28</v>
      </c>
      <c r="G9" s="22" t="s">
        <v>29</v>
      </c>
      <c r="H9" s="25" t="e">
        <f aca="false">#REF!*#REF!</f>
        <v>#REF!</v>
      </c>
      <c r="I9" s="23" t="s">
        <v>30</v>
      </c>
      <c r="J9" s="26" t="s">
        <v>31</v>
      </c>
      <c r="K9" s="21" t="e">
        <f aca="false">#REF!*#REF!</f>
        <v>#REF!</v>
      </c>
    </row>
    <row r="10" customFormat="false" ht="39.95" hidden="false" customHeight="true" outlineLevel="0" collapsed="false">
      <c r="A10" s="14"/>
      <c r="B10" s="27" t="n">
        <v>1500</v>
      </c>
      <c r="C10" s="28" t="s">
        <v>32</v>
      </c>
      <c r="D10" s="27" t="s">
        <v>33</v>
      </c>
      <c r="E10" s="29" t="e">
        <f aca="false">#REF!*#REF!</f>
        <v>#REF!</v>
      </c>
      <c r="F10" s="30" t="s">
        <v>34</v>
      </c>
      <c r="G10" s="27" t="s">
        <v>35</v>
      </c>
      <c r="H10" s="31" t="e">
        <f aca="false">#REF!*#REF!</f>
        <v>#REF!</v>
      </c>
      <c r="I10" s="32" t="s">
        <v>24</v>
      </c>
      <c r="J10" s="32"/>
      <c r="K10" s="21"/>
    </row>
    <row r="11" customFormat="false" ht="39.95" hidden="false" customHeight="true" outlineLevel="0" collapsed="false">
      <c r="A11" s="14" t="s">
        <v>36</v>
      </c>
      <c r="B11" s="22" t="n">
        <v>1120</v>
      </c>
      <c r="C11" s="23" t="s">
        <v>37</v>
      </c>
      <c r="D11" s="22" t="s">
        <v>10</v>
      </c>
      <c r="E11" s="24" t="e">
        <f aca="false">#REF!*#REF!</f>
        <v>#REF!</v>
      </c>
      <c r="F11" s="23" t="s">
        <v>38</v>
      </c>
      <c r="G11" s="22" t="s">
        <v>12</v>
      </c>
      <c r="H11" s="25" t="e">
        <f aca="false">#REF!*#REF!</f>
        <v>#REF!</v>
      </c>
      <c r="I11" s="23" t="s">
        <v>39</v>
      </c>
      <c r="J11" s="26" t="s">
        <v>40</v>
      </c>
      <c r="K11" s="21" t="e">
        <f aca="false">#REF!*#REF!</f>
        <v>#REF!</v>
      </c>
    </row>
    <row r="12" customFormat="false" ht="39.95" hidden="false" customHeight="true" outlineLevel="0" collapsed="false">
      <c r="A12" s="14"/>
      <c r="B12" s="27" t="n">
        <v>1500</v>
      </c>
      <c r="C12" s="30" t="s">
        <v>41</v>
      </c>
      <c r="D12" s="27" t="s">
        <v>21</v>
      </c>
      <c r="E12" s="29" t="e">
        <f aca="false">#REF!*#REF!</f>
        <v>#REF!</v>
      </c>
      <c r="F12" s="30" t="s">
        <v>42</v>
      </c>
      <c r="G12" s="27" t="s">
        <v>23</v>
      </c>
      <c r="H12" s="31" t="e">
        <f aca="false">#REF!*#REF!</f>
        <v>#REF!</v>
      </c>
      <c r="I12" s="32" t="s">
        <v>24</v>
      </c>
      <c r="J12" s="32"/>
      <c r="K12" s="21"/>
    </row>
    <row r="13" customFormat="false" ht="39.95" hidden="false" customHeight="true" outlineLevel="0" collapsed="false">
      <c r="A13" s="14" t="s">
        <v>43</v>
      </c>
      <c r="B13" s="15" t="n">
        <v>630</v>
      </c>
      <c r="C13" s="16" t="s">
        <v>44</v>
      </c>
      <c r="D13" s="15" t="s">
        <v>45</v>
      </c>
      <c r="E13" s="17" t="e">
        <f aca="false">#REF!*#REF!</f>
        <v>#REF!</v>
      </c>
      <c r="F13" s="16" t="s">
        <v>46</v>
      </c>
      <c r="G13" s="15" t="s">
        <v>47</v>
      </c>
      <c r="H13" s="19" t="e">
        <f aca="false">#REF!*#REF!</f>
        <v>#REF!</v>
      </c>
      <c r="I13" s="16" t="s">
        <v>48</v>
      </c>
      <c r="J13" s="20" t="s">
        <v>49</v>
      </c>
      <c r="K13" s="21" t="e">
        <f aca="false">#REF!*#REF!</f>
        <v>#REF!</v>
      </c>
    </row>
    <row r="14" customFormat="false" ht="39.95" hidden="false" customHeight="true" outlineLevel="0" collapsed="false">
      <c r="A14" s="14" t="s">
        <v>50</v>
      </c>
      <c r="B14" s="22" t="n">
        <v>1120</v>
      </c>
      <c r="C14" s="23" t="s">
        <v>51</v>
      </c>
      <c r="D14" s="34" t="s">
        <v>52</v>
      </c>
      <c r="E14" s="24" t="e">
        <f aca="false">#REF!*#REF!</f>
        <v>#REF!</v>
      </c>
      <c r="F14" s="23" t="s">
        <v>53</v>
      </c>
      <c r="G14" s="22" t="s">
        <v>12</v>
      </c>
      <c r="H14" s="25" t="e">
        <f aca="false">#REF!*#REF!</f>
        <v>#REF!</v>
      </c>
      <c r="I14" s="23" t="s">
        <v>54</v>
      </c>
      <c r="J14" s="26" t="s">
        <v>55</v>
      </c>
      <c r="K14" s="21" t="e">
        <f aca="false">#REF!*#REF!</f>
        <v>#REF!</v>
      </c>
    </row>
    <row r="15" customFormat="false" ht="39.95" hidden="false" customHeight="true" outlineLevel="0" collapsed="false">
      <c r="A15" s="14"/>
      <c r="B15" s="27" t="n">
        <v>1500</v>
      </c>
      <c r="C15" s="30" t="s">
        <v>56</v>
      </c>
      <c r="D15" s="27" t="s">
        <v>57</v>
      </c>
      <c r="E15" s="29" t="e">
        <f aca="false">#REF!*#REF!</f>
        <v>#REF!</v>
      </c>
      <c r="F15" s="30" t="s">
        <v>58</v>
      </c>
      <c r="G15" s="27" t="s">
        <v>23</v>
      </c>
      <c r="H15" s="31" t="e">
        <f aca="false">#REF!*#REF!</f>
        <v>#REF!</v>
      </c>
      <c r="I15" s="30" t="s">
        <v>59</v>
      </c>
      <c r="J15" s="35" t="s">
        <v>60</v>
      </c>
      <c r="K15" s="21" t="e">
        <f aca="false">#REF!*#REF!</f>
        <v>#REF!</v>
      </c>
    </row>
    <row r="16" customFormat="false" ht="39.95" hidden="false" customHeight="true" outlineLevel="0" collapsed="false">
      <c r="A16" s="14" t="s">
        <v>61</v>
      </c>
      <c r="B16" s="22" t="n">
        <v>1120</v>
      </c>
      <c r="C16" s="23" t="s">
        <v>62</v>
      </c>
      <c r="D16" s="22" t="s">
        <v>52</v>
      </c>
      <c r="E16" s="24" t="e">
        <f aca="false">#REF!*#REF!</f>
        <v>#REF!</v>
      </c>
      <c r="F16" s="23" t="s">
        <v>63</v>
      </c>
      <c r="G16" s="22" t="s">
        <v>12</v>
      </c>
      <c r="H16" s="25" t="e">
        <f aca="false">#REF!*#REF!</f>
        <v>#REF!</v>
      </c>
      <c r="I16" s="23" t="s">
        <v>64</v>
      </c>
      <c r="J16" s="26" t="s">
        <v>65</v>
      </c>
      <c r="K16" s="21" t="e">
        <f aca="false">#REF!*#REF!</f>
        <v>#REF!</v>
      </c>
    </row>
    <row r="17" customFormat="false" ht="39.95" hidden="false" customHeight="true" outlineLevel="0" collapsed="false">
      <c r="A17" s="14"/>
      <c r="B17" s="27" t="n">
        <v>1500</v>
      </c>
      <c r="C17" s="30" t="s">
        <v>66</v>
      </c>
      <c r="D17" s="27" t="s">
        <v>57</v>
      </c>
      <c r="E17" s="29" t="e">
        <f aca="false">#REF!*#REF!</f>
        <v>#REF!</v>
      </c>
      <c r="F17" s="30" t="s">
        <v>67</v>
      </c>
      <c r="G17" s="27" t="s">
        <v>23</v>
      </c>
      <c r="H17" s="31" t="e">
        <f aca="false">#REF!*#REF!</f>
        <v>#REF!</v>
      </c>
      <c r="I17" s="32" t="s">
        <v>24</v>
      </c>
      <c r="J17" s="32"/>
      <c r="K17" s="21"/>
    </row>
    <row r="18" customFormat="false" ht="39.95" hidden="false" customHeight="true" outlineLevel="0" collapsed="false">
      <c r="A18" s="14" t="s">
        <v>68</v>
      </c>
      <c r="B18" s="15" t="n">
        <v>1500</v>
      </c>
      <c r="C18" s="16" t="s">
        <v>69</v>
      </c>
      <c r="D18" s="15" t="s">
        <v>57</v>
      </c>
      <c r="E18" s="17" t="e">
        <f aca="false">#REF!*#REF!</f>
        <v>#REF!</v>
      </c>
      <c r="F18" s="16" t="s">
        <v>70</v>
      </c>
      <c r="G18" s="15" t="s">
        <v>23</v>
      </c>
      <c r="H18" s="19" t="e">
        <f aca="false">#REF!*#REF!</f>
        <v>#REF!</v>
      </c>
      <c r="I18" s="16" t="s">
        <v>71</v>
      </c>
      <c r="J18" s="20" t="s">
        <v>72</v>
      </c>
      <c r="K18" s="21"/>
    </row>
  </sheetData>
  <mergeCells count="15">
    <mergeCell ref="A2:J2"/>
    <mergeCell ref="A4:A5"/>
    <mergeCell ref="B4:B5"/>
    <mergeCell ref="C4:D4"/>
    <mergeCell ref="F4:G4"/>
    <mergeCell ref="I4:J4"/>
    <mergeCell ref="A7:A8"/>
    <mergeCell ref="I8:J8"/>
    <mergeCell ref="A9:A10"/>
    <mergeCell ref="I10:J10"/>
    <mergeCell ref="A11:A12"/>
    <mergeCell ref="I12:J12"/>
    <mergeCell ref="A14:A15"/>
    <mergeCell ref="A16:A17"/>
    <mergeCell ref="I17:J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71"/>
    <col collapsed="false" customWidth="true" hidden="false" outlineLevel="0" max="3" min="3" style="0" width="9.28"/>
    <col collapsed="false" customWidth="true" hidden="false" outlineLevel="0" max="4" min="4" style="0" width="20.7"/>
    <col collapsed="false" customWidth="true" hidden="false" outlineLevel="0" max="5" min="5" style="0" width="23.56"/>
    <col collapsed="false" customWidth="true" hidden="false" outlineLevel="0" max="6" min="6" style="0" width="17.28"/>
    <col collapsed="false" customWidth="true" hidden="false" outlineLevel="0" max="7" min="7" style="0" width="9.14"/>
    <col collapsed="false" customWidth="true" hidden="true" outlineLevel="0" max="8" min="8" style="0" width="5.28"/>
    <col collapsed="false" customWidth="true" hidden="false" outlineLevel="0" max="9" min="9" style="0" width="10.71"/>
    <col collapsed="false" customWidth="true" hidden="true" outlineLevel="0" max="10" min="10" style="0" width="0.99"/>
    <col collapsed="false" customWidth="true" hidden="false" outlineLevel="0" max="11" min="11" style="0" width="12.42"/>
    <col collapsed="false" customWidth="true" hidden="false" outlineLevel="0" max="12" min="12" style="0" width="26.84"/>
    <col collapsed="false" customWidth="true" hidden="false" outlineLevel="0" max="13" min="13" style="0" width="15.99"/>
    <col collapsed="false" customWidth="true" hidden="false" outlineLevel="0" max="14" min="14" style="0" width="9.14"/>
    <col collapsed="false" customWidth="true" hidden="true" outlineLevel="0" max="15" min="15" style="0" width="4.85"/>
    <col collapsed="false" customWidth="true" hidden="false" outlineLevel="0" max="16" min="16" style="0" width="12.56"/>
    <col collapsed="false" customWidth="true" hidden="true" outlineLevel="0" max="17" min="17" style="0" width="12.28"/>
    <col collapsed="false" customWidth="true" hidden="false" outlineLevel="0" max="18" min="18" style="0" width="14.41"/>
    <col collapsed="false" customWidth="true" hidden="false" outlineLevel="0" max="19" min="19" style="0" width="26.28"/>
    <col collapsed="false" customWidth="true" hidden="false" outlineLevel="0" max="20" min="20" style="0" width="18.56"/>
    <col collapsed="false" customWidth="true" hidden="false" outlineLevel="0" max="21" min="21" style="0" width="9.14"/>
    <col collapsed="false" customWidth="true" hidden="true" outlineLevel="0" max="22" min="22" style="0" width="9.14"/>
    <col collapsed="false" customWidth="true" hidden="false" outlineLevel="0" max="23" min="23" style="0" width="14.14"/>
    <col collapsed="false" customWidth="true" hidden="true" outlineLevel="0" max="24" min="24" style="0" width="10.56"/>
  </cols>
  <sheetData>
    <row r="3" customFormat="false" ht="10.5" hidden="false" customHeight="true" outlineLevel="0" collapsed="false"/>
    <row r="4" customFormat="false" ht="156" hidden="false" customHeight="true" outlineLevel="0" collapsed="false">
      <c r="A4" s="3" t="s">
        <v>1</v>
      </c>
      <c r="B4" s="4" t="s">
        <v>2</v>
      </c>
      <c r="C4" s="36" t="s">
        <v>73</v>
      </c>
      <c r="D4" s="37" t="s">
        <v>74</v>
      </c>
      <c r="E4" s="37"/>
      <c r="F4" s="37"/>
      <c r="G4" s="37"/>
      <c r="H4" s="37"/>
      <c r="I4" s="37"/>
      <c r="J4" s="6"/>
      <c r="K4" s="37" t="s">
        <v>4</v>
      </c>
      <c r="L4" s="37"/>
      <c r="M4" s="37"/>
      <c r="N4" s="37"/>
      <c r="O4" s="37"/>
      <c r="P4" s="37"/>
      <c r="Q4" s="7"/>
      <c r="R4" s="38" t="s">
        <v>75</v>
      </c>
      <c r="S4" s="38"/>
      <c r="T4" s="38"/>
      <c r="U4" s="38"/>
      <c r="V4" s="38"/>
      <c r="W4" s="38"/>
      <c r="Y4" s="39"/>
      <c r="Z4" s="39"/>
      <c r="AA4" s="39"/>
      <c r="AB4" s="39"/>
      <c r="AC4" s="39"/>
      <c r="AD4" s="40"/>
    </row>
    <row r="5" customFormat="false" ht="35.25" hidden="false" customHeight="true" outlineLevel="0" collapsed="false">
      <c r="A5" s="3"/>
      <c r="B5" s="4" t="s">
        <v>2</v>
      </c>
      <c r="C5" s="36"/>
      <c r="D5" s="9" t="s">
        <v>6</v>
      </c>
      <c r="E5" s="41" t="s">
        <v>76</v>
      </c>
      <c r="F5" s="10" t="s">
        <v>7</v>
      </c>
      <c r="G5" s="10"/>
      <c r="H5" s="10"/>
      <c r="I5" s="13" t="s">
        <v>77</v>
      </c>
      <c r="J5" s="11"/>
      <c r="K5" s="9" t="s">
        <v>6</v>
      </c>
      <c r="L5" s="41"/>
      <c r="M5" s="10" t="s">
        <v>7</v>
      </c>
      <c r="N5" s="10"/>
      <c r="O5" s="10"/>
      <c r="P5" s="13" t="s">
        <v>77</v>
      </c>
      <c r="Q5" s="12"/>
      <c r="R5" s="9" t="s">
        <v>6</v>
      </c>
      <c r="S5" s="41"/>
      <c r="T5" s="10" t="s">
        <v>7</v>
      </c>
      <c r="U5" s="10"/>
      <c r="V5" s="10"/>
      <c r="W5" s="13" t="s">
        <v>77</v>
      </c>
      <c r="X5" s="1"/>
      <c r="Y5" s="40"/>
      <c r="Z5" s="40"/>
      <c r="AA5" s="40"/>
      <c r="AB5" s="40"/>
      <c r="AC5" s="40"/>
      <c r="AD5" s="40"/>
    </row>
    <row r="6" customFormat="false" ht="108.75" hidden="false" customHeight="true" outlineLevel="0" collapsed="false">
      <c r="A6" s="14" t="s">
        <v>8</v>
      </c>
      <c r="B6" s="15" t="n">
        <v>1120</v>
      </c>
      <c r="C6" s="42" t="e">
        <f aca="false">#REF!</f>
        <v>#REF!</v>
      </c>
      <c r="D6" s="43" t="s">
        <v>9</v>
      </c>
      <c r="E6" s="44"/>
      <c r="F6" s="15" t="s">
        <v>10</v>
      </c>
      <c r="G6" s="45" t="n">
        <v>22000</v>
      </c>
      <c r="H6" s="45" t="n">
        <v>21</v>
      </c>
      <c r="I6" s="46" t="n">
        <f aca="false">G6-(G6/100*H6)</f>
        <v>17380</v>
      </c>
      <c r="J6" s="17" t="e">
        <f aca="false">C6*I6</f>
        <v>#REF!</v>
      </c>
      <c r="K6" s="43" t="s">
        <v>11</v>
      </c>
      <c r="L6" s="44"/>
      <c r="M6" s="18" t="s">
        <v>12</v>
      </c>
      <c r="N6" s="45" t="n">
        <v>16000</v>
      </c>
      <c r="O6" s="45" t="n">
        <v>26</v>
      </c>
      <c r="P6" s="46" t="n">
        <f aca="false">N6-(N6/100*O6)</f>
        <v>11840</v>
      </c>
      <c r="Q6" s="19" t="e">
        <f aca="false">P6*C6</f>
        <v>#REF!</v>
      </c>
      <c r="R6" s="43" t="s">
        <v>13</v>
      </c>
      <c r="S6" s="44"/>
      <c r="T6" s="15" t="s">
        <v>14</v>
      </c>
      <c r="U6" s="45" t="n">
        <v>17500</v>
      </c>
      <c r="V6" s="47" t="n">
        <v>26</v>
      </c>
      <c r="W6" s="46" t="n">
        <f aca="false">U6-(U6/100*V6)</f>
        <v>12950</v>
      </c>
      <c r="X6" s="48" t="e">
        <f aca="false">W6*C6</f>
        <v>#REF!</v>
      </c>
    </row>
    <row r="7" customFormat="false" ht="67.5" hidden="false" customHeight="true" outlineLevel="0" collapsed="false">
      <c r="A7" s="14" t="s">
        <v>15</v>
      </c>
      <c r="B7" s="22" t="n">
        <v>1120</v>
      </c>
      <c r="C7" s="42" t="e">
        <f aca="false">#REF!</f>
        <v>#REF!</v>
      </c>
      <c r="D7" s="49" t="s">
        <v>16</v>
      </c>
      <c r="E7" s="50"/>
      <c r="F7" s="22" t="s">
        <v>10</v>
      </c>
      <c r="G7" s="51" t="n">
        <v>46800</v>
      </c>
      <c r="H7" s="51" t="n">
        <v>21</v>
      </c>
      <c r="I7" s="52" t="n">
        <f aca="false">G7-(G7/100*H7)</f>
        <v>36972</v>
      </c>
      <c r="J7" s="24" t="e">
        <f aca="false">C7*I7</f>
        <v>#REF!</v>
      </c>
      <c r="K7" s="49" t="s">
        <v>17</v>
      </c>
      <c r="L7" s="50"/>
      <c r="M7" s="22" t="s">
        <v>12</v>
      </c>
      <c r="N7" s="51" t="n">
        <v>48000</v>
      </c>
      <c r="O7" s="51" t="n">
        <v>26</v>
      </c>
      <c r="P7" s="52" t="n">
        <f aca="false">N7-(N7/100*O7)</f>
        <v>35520</v>
      </c>
      <c r="Q7" s="25" t="e">
        <f aca="false">P7*C7</f>
        <v>#REF!</v>
      </c>
      <c r="R7" s="49" t="s">
        <v>18</v>
      </c>
      <c r="S7" s="50"/>
      <c r="T7" s="22" t="s">
        <v>19</v>
      </c>
      <c r="U7" s="51" t="n">
        <v>56750</v>
      </c>
      <c r="V7" s="53" t="n">
        <v>26</v>
      </c>
      <c r="W7" s="52" t="n">
        <f aca="false">U7-(U7/100*V7)</f>
        <v>41995</v>
      </c>
      <c r="X7" s="48" t="e">
        <f aca="false">W7*C7</f>
        <v>#REF!</v>
      </c>
    </row>
    <row r="8" customFormat="false" ht="69.75" hidden="false" customHeight="true" outlineLevel="0" collapsed="false">
      <c r="A8" s="14"/>
      <c r="B8" s="27" t="n">
        <v>1500</v>
      </c>
      <c r="C8" s="42" t="e">
        <f aca="false">#REF!</f>
        <v>#REF!</v>
      </c>
      <c r="D8" s="54" t="s">
        <v>20</v>
      </c>
      <c r="E8" s="50"/>
      <c r="F8" s="27" t="s">
        <v>21</v>
      </c>
      <c r="G8" s="55" t="n">
        <v>53900</v>
      </c>
      <c r="H8" s="55" t="n">
        <v>21</v>
      </c>
      <c r="I8" s="56" t="n">
        <f aca="false">G8-(G8/100*H8)</f>
        <v>42581</v>
      </c>
      <c r="J8" s="29" t="e">
        <f aca="false">C8*I8</f>
        <v>#REF!</v>
      </c>
      <c r="K8" s="57" t="s">
        <v>22</v>
      </c>
      <c r="L8" s="50"/>
      <c r="M8" s="27" t="s">
        <v>23</v>
      </c>
      <c r="N8" s="55" t="n">
        <v>55000</v>
      </c>
      <c r="O8" s="55" t="n">
        <v>26</v>
      </c>
      <c r="P8" s="56" t="n">
        <f aca="false">N8-(N8/100*O8)</f>
        <v>40700</v>
      </c>
      <c r="Q8" s="31" t="e">
        <f aca="false">P8*C8</f>
        <v>#REF!</v>
      </c>
      <c r="R8" s="58"/>
      <c r="S8" s="50"/>
      <c r="T8" s="27"/>
      <c r="U8" s="27"/>
      <c r="V8" s="59" t="n">
        <v>26</v>
      </c>
      <c r="W8" s="60" t="n">
        <f aca="false">U8-(U8/100*V8)</f>
        <v>0</v>
      </c>
      <c r="X8" s="48" t="e">
        <f aca="false">W8*C8</f>
        <v>#REF!</v>
      </c>
    </row>
    <row r="9" customFormat="false" ht="57" hidden="false" customHeight="true" outlineLevel="0" collapsed="false">
      <c r="A9" s="14" t="s">
        <v>25</v>
      </c>
      <c r="B9" s="22" t="n">
        <v>1120</v>
      </c>
      <c r="C9" s="42" t="e">
        <f aca="false">#REF!</f>
        <v>#REF!</v>
      </c>
      <c r="D9" s="61" t="s">
        <v>26</v>
      </c>
      <c r="E9" s="62"/>
      <c r="F9" s="22" t="s">
        <v>27</v>
      </c>
      <c r="G9" s="51" t="n">
        <v>81400</v>
      </c>
      <c r="H9" s="51" t="n">
        <v>21</v>
      </c>
      <c r="I9" s="52" t="n">
        <f aca="false">G9-(G9/100*H9)</f>
        <v>64306</v>
      </c>
      <c r="J9" s="24" t="e">
        <f aca="false">C9*I9</f>
        <v>#REF!</v>
      </c>
      <c r="K9" s="49" t="s">
        <v>28</v>
      </c>
      <c r="L9" s="50"/>
      <c r="M9" s="22" t="s">
        <v>29</v>
      </c>
      <c r="N9" s="51" t="n">
        <v>80000</v>
      </c>
      <c r="O9" s="51" t="n">
        <v>26</v>
      </c>
      <c r="P9" s="52" t="n">
        <f aca="false">N9-(N9/100*O9)</f>
        <v>59200</v>
      </c>
      <c r="Q9" s="25" t="e">
        <f aca="false">P9*C9</f>
        <v>#REF!</v>
      </c>
      <c r="R9" s="49" t="s">
        <v>30</v>
      </c>
      <c r="S9" s="50"/>
      <c r="T9" s="22" t="s">
        <v>31</v>
      </c>
      <c r="U9" s="51" t="n">
        <v>74200</v>
      </c>
      <c r="V9" s="53" t="n">
        <v>26</v>
      </c>
      <c r="W9" s="52" t="n">
        <f aca="false">U9-(U9/100*V9)</f>
        <v>54908</v>
      </c>
      <c r="X9" s="48" t="e">
        <f aca="false">W9*C9</f>
        <v>#REF!</v>
      </c>
    </row>
    <row r="10" customFormat="false" ht="70.5" hidden="false" customHeight="true" outlineLevel="0" collapsed="false">
      <c r="A10" s="14"/>
      <c r="B10" s="27" t="n">
        <v>1500</v>
      </c>
      <c r="C10" s="42" t="e">
        <f aca="false">#REF!</f>
        <v>#REF!</v>
      </c>
      <c r="D10" s="54" t="s">
        <v>32</v>
      </c>
      <c r="E10" s="62"/>
      <c r="F10" s="27" t="s">
        <v>33</v>
      </c>
      <c r="G10" s="55" t="n">
        <v>90000</v>
      </c>
      <c r="H10" s="55" t="n">
        <v>21</v>
      </c>
      <c r="I10" s="56" t="n">
        <f aca="false">G10-(G10/100*H10)</f>
        <v>71100</v>
      </c>
      <c r="J10" s="29" t="e">
        <f aca="false">C10*I10</f>
        <v>#REF!</v>
      </c>
      <c r="K10" s="57" t="s">
        <v>34</v>
      </c>
      <c r="L10" s="50"/>
      <c r="M10" s="27" t="s">
        <v>35</v>
      </c>
      <c r="N10" s="55" t="n">
        <v>90000</v>
      </c>
      <c r="O10" s="55" t="n">
        <v>26</v>
      </c>
      <c r="P10" s="56" t="n">
        <f aca="false">N10-(N10/100*O10)</f>
        <v>66600</v>
      </c>
      <c r="Q10" s="31" t="e">
        <f aca="false">P10*C10</f>
        <v>#REF!</v>
      </c>
      <c r="R10" s="30" t="s">
        <v>78</v>
      </c>
      <c r="S10" s="50"/>
      <c r="T10" s="27"/>
      <c r="U10" s="27"/>
      <c r="V10" s="59" t="n">
        <v>26</v>
      </c>
      <c r="W10" s="60" t="n">
        <f aca="false">U10-(U10/100*V10)</f>
        <v>0</v>
      </c>
      <c r="X10" s="48" t="e">
        <f aca="false">W10*C10</f>
        <v>#REF!</v>
      </c>
    </row>
    <row r="11" customFormat="false" ht="92.25" hidden="false" customHeight="true" outlineLevel="0" collapsed="false">
      <c r="A11" s="14" t="s">
        <v>36</v>
      </c>
      <c r="B11" s="22" t="n">
        <v>1120</v>
      </c>
      <c r="C11" s="42" t="e">
        <f aca="false">#REF!</f>
        <v>#REF!</v>
      </c>
      <c r="D11" s="49" t="s">
        <v>37</v>
      </c>
      <c r="E11" s="63"/>
      <c r="F11" s="22" t="s">
        <v>10</v>
      </c>
      <c r="G11" s="51" t="n">
        <v>34100</v>
      </c>
      <c r="H11" s="51" t="n">
        <v>21</v>
      </c>
      <c r="I11" s="52" t="n">
        <f aca="false">G11-(G11/100*H11)</f>
        <v>26939</v>
      </c>
      <c r="J11" s="24" t="e">
        <f aca="false">C11*I11</f>
        <v>#REF!</v>
      </c>
      <c r="K11" s="49" t="s">
        <v>38</v>
      </c>
      <c r="L11" s="50"/>
      <c r="M11" s="22" t="s">
        <v>12</v>
      </c>
      <c r="N11" s="51" t="n">
        <v>19000</v>
      </c>
      <c r="O11" s="51" t="n">
        <v>26</v>
      </c>
      <c r="P11" s="52" t="n">
        <f aca="false">N11-(N11/100*O11)</f>
        <v>14060</v>
      </c>
      <c r="Q11" s="25" t="e">
        <f aca="false">P11*C11</f>
        <v>#REF!</v>
      </c>
      <c r="R11" s="49" t="s">
        <v>39</v>
      </c>
      <c r="S11" s="50"/>
      <c r="T11" s="22" t="s">
        <v>40</v>
      </c>
      <c r="U11" s="51" t="n">
        <v>22000</v>
      </c>
      <c r="V11" s="53" t="n">
        <v>26</v>
      </c>
      <c r="W11" s="52" t="n">
        <f aca="false">U11-(U11/100*V11)</f>
        <v>16280</v>
      </c>
      <c r="X11" s="48" t="e">
        <f aca="false">W11*C11</f>
        <v>#REF!</v>
      </c>
    </row>
    <row r="12" customFormat="false" ht="72.75" hidden="false" customHeight="true" outlineLevel="0" collapsed="false">
      <c r="A12" s="14"/>
      <c r="B12" s="27" t="n">
        <v>1500</v>
      </c>
      <c r="C12" s="42" t="e">
        <f aca="false">#REF!</f>
        <v>#REF!</v>
      </c>
      <c r="D12" s="57" t="s">
        <v>41</v>
      </c>
      <c r="E12" s="64"/>
      <c r="F12" s="27" t="s">
        <v>21</v>
      </c>
      <c r="G12" s="55" t="n">
        <v>31200</v>
      </c>
      <c r="H12" s="55" t="n">
        <v>21</v>
      </c>
      <c r="I12" s="56" t="n">
        <f aca="false">G12-(G12/100*H12)</f>
        <v>24648</v>
      </c>
      <c r="J12" s="29" t="e">
        <f aca="false">C12*I12</f>
        <v>#REF!</v>
      </c>
      <c r="K12" s="57" t="s">
        <v>42</v>
      </c>
      <c r="L12" s="50"/>
      <c r="M12" s="27" t="s">
        <v>23</v>
      </c>
      <c r="N12" s="55" t="n">
        <v>23000</v>
      </c>
      <c r="O12" s="55" t="n">
        <v>26</v>
      </c>
      <c r="P12" s="56" t="n">
        <f aca="false">N12-(N12/100*O12)</f>
        <v>17020</v>
      </c>
      <c r="Q12" s="31" t="e">
        <f aca="false">P12*C12</f>
        <v>#REF!</v>
      </c>
      <c r="R12" s="30" t="s">
        <v>78</v>
      </c>
      <c r="S12" s="50"/>
      <c r="T12" s="27"/>
      <c r="U12" s="27"/>
      <c r="V12" s="59" t="n">
        <v>26</v>
      </c>
      <c r="W12" s="60" t="n">
        <f aca="false">U12-(U12/100*V12)</f>
        <v>0</v>
      </c>
      <c r="X12" s="48" t="e">
        <f aca="false">W12*C12</f>
        <v>#REF!</v>
      </c>
    </row>
    <row r="13" customFormat="false" ht="95.25" hidden="false" customHeight="true" outlineLevel="0" collapsed="false">
      <c r="A13" s="14" t="s">
        <v>43</v>
      </c>
      <c r="B13" s="15" t="n">
        <v>630</v>
      </c>
      <c r="C13" s="42" t="e">
        <f aca="false">#REF!</f>
        <v>#REF!</v>
      </c>
      <c r="D13" s="43" t="s">
        <v>44</v>
      </c>
      <c r="E13" s="44"/>
      <c r="F13" s="15" t="s">
        <v>45</v>
      </c>
      <c r="G13" s="45" t="n">
        <v>17800</v>
      </c>
      <c r="H13" s="45" t="n">
        <v>21</v>
      </c>
      <c r="I13" s="46" t="n">
        <f aca="false">G13-(G13/100*H13)</f>
        <v>14062</v>
      </c>
      <c r="J13" s="17" t="e">
        <f aca="false">C13*I13</f>
        <v>#REF!</v>
      </c>
      <c r="K13" s="43" t="s">
        <v>46</v>
      </c>
      <c r="L13" s="44"/>
      <c r="M13" s="15" t="s">
        <v>47</v>
      </c>
      <c r="N13" s="45" t="n">
        <v>14200</v>
      </c>
      <c r="O13" s="45" t="n">
        <v>26</v>
      </c>
      <c r="P13" s="46" t="n">
        <f aca="false">N13-(N13/100*O13)</f>
        <v>10508</v>
      </c>
      <c r="Q13" s="19" t="e">
        <f aca="false">P13*C13</f>
        <v>#REF!</v>
      </c>
      <c r="R13" s="43" t="s">
        <v>48</v>
      </c>
      <c r="S13" s="44"/>
      <c r="T13" s="15" t="s">
        <v>49</v>
      </c>
      <c r="U13" s="45" t="n">
        <v>13900</v>
      </c>
      <c r="V13" s="47" t="n">
        <v>26</v>
      </c>
      <c r="W13" s="46" t="n">
        <f aca="false">U13-(U13/100*V13)</f>
        <v>10286</v>
      </c>
      <c r="X13" s="48" t="e">
        <f aca="false">W13*C13</f>
        <v>#REF!</v>
      </c>
    </row>
    <row r="14" customFormat="false" ht="60.75" hidden="false" customHeight="true" outlineLevel="0" collapsed="false">
      <c r="A14" s="14" t="s">
        <v>50</v>
      </c>
      <c r="B14" s="22" t="n">
        <v>1120</v>
      </c>
      <c r="C14" s="42" t="e">
        <f aca="false">#REF!</f>
        <v>#REF!</v>
      </c>
      <c r="D14" s="49" t="s">
        <v>51</v>
      </c>
      <c r="E14" s="50"/>
      <c r="F14" s="34" t="s">
        <v>52</v>
      </c>
      <c r="G14" s="51" t="n">
        <v>30700</v>
      </c>
      <c r="H14" s="51" t="n">
        <v>21</v>
      </c>
      <c r="I14" s="52" t="n">
        <f aca="false">G14-(G14/100*H14)</f>
        <v>24253</v>
      </c>
      <c r="J14" s="24" t="e">
        <f aca="false">C14*I14</f>
        <v>#REF!</v>
      </c>
      <c r="K14" s="49" t="s">
        <v>53</v>
      </c>
      <c r="L14" s="50"/>
      <c r="M14" s="22" t="s">
        <v>12</v>
      </c>
      <c r="N14" s="51" t="n">
        <v>25000</v>
      </c>
      <c r="O14" s="51" t="n">
        <v>26</v>
      </c>
      <c r="P14" s="52" t="n">
        <f aca="false">N14-(N14/100*O14)</f>
        <v>18500</v>
      </c>
      <c r="Q14" s="25" t="e">
        <f aca="false">P14*C14</f>
        <v>#REF!</v>
      </c>
      <c r="R14" s="49" t="s">
        <v>54</v>
      </c>
      <c r="S14" s="50"/>
      <c r="T14" s="22" t="s">
        <v>55</v>
      </c>
      <c r="U14" s="51" t="n">
        <v>30000</v>
      </c>
      <c r="V14" s="53" t="n">
        <v>26</v>
      </c>
      <c r="W14" s="52" t="n">
        <f aca="false">U14-(U14/100*V14)</f>
        <v>22200</v>
      </c>
      <c r="X14" s="48" t="e">
        <f aca="false">W14*C14</f>
        <v>#REF!</v>
      </c>
    </row>
    <row r="15" customFormat="false" ht="51" hidden="false" customHeight="true" outlineLevel="0" collapsed="false">
      <c r="A15" s="14"/>
      <c r="B15" s="27" t="n">
        <v>1500</v>
      </c>
      <c r="C15" s="42" t="e">
        <f aca="false">#REF!</f>
        <v>#REF!</v>
      </c>
      <c r="D15" s="57" t="s">
        <v>56</v>
      </c>
      <c r="E15" s="50"/>
      <c r="F15" s="27" t="s">
        <v>57</v>
      </c>
      <c r="G15" s="55" t="n">
        <v>37000</v>
      </c>
      <c r="H15" s="55" t="n">
        <v>21</v>
      </c>
      <c r="I15" s="56" t="n">
        <f aca="false">G15-(G15/100*H15)</f>
        <v>29230</v>
      </c>
      <c r="J15" s="29" t="e">
        <f aca="false">C15*I15</f>
        <v>#REF!</v>
      </c>
      <c r="K15" s="57" t="s">
        <v>58</v>
      </c>
      <c r="L15" s="50"/>
      <c r="M15" s="27" t="s">
        <v>23</v>
      </c>
      <c r="N15" s="55" t="n">
        <v>29000</v>
      </c>
      <c r="O15" s="55" t="n">
        <v>26</v>
      </c>
      <c r="P15" s="56" t="n">
        <f aca="false">N15-(N15/100*O15)</f>
        <v>21460</v>
      </c>
      <c r="Q15" s="31" t="e">
        <f aca="false">P15*C15</f>
        <v>#REF!</v>
      </c>
      <c r="R15" s="57" t="s">
        <v>59</v>
      </c>
      <c r="S15" s="50"/>
      <c r="T15" s="27" t="s">
        <v>60</v>
      </c>
      <c r="U15" s="55" t="n">
        <v>35000</v>
      </c>
      <c r="V15" s="59" t="n">
        <v>26</v>
      </c>
      <c r="W15" s="56" t="n">
        <f aca="false">U15-(U15/100*V15)</f>
        <v>25900</v>
      </c>
      <c r="X15" s="48" t="e">
        <f aca="false">W15*C15</f>
        <v>#REF!</v>
      </c>
    </row>
    <row r="16" customFormat="false" ht="58.5" hidden="false" customHeight="true" outlineLevel="0" collapsed="false">
      <c r="A16" s="14" t="s">
        <v>61</v>
      </c>
      <c r="B16" s="22" t="n">
        <v>1120</v>
      </c>
      <c r="C16" s="42" t="e">
        <f aca="false">#REF!</f>
        <v>#REF!</v>
      </c>
      <c r="D16" s="49" t="s">
        <v>62</v>
      </c>
      <c r="E16" s="50"/>
      <c r="F16" s="22" t="s">
        <v>52</v>
      </c>
      <c r="G16" s="51" t="n">
        <v>41700</v>
      </c>
      <c r="H16" s="51" t="n">
        <v>21</v>
      </c>
      <c r="I16" s="52" t="n">
        <f aca="false">G16-(G16/100*H16)</f>
        <v>32943</v>
      </c>
      <c r="J16" s="24" t="e">
        <f aca="false">C16*I16</f>
        <v>#REF!</v>
      </c>
      <c r="K16" s="49" t="s">
        <v>63</v>
      </c>
      <c r="L16" s="50"/>
      <c r="M16" s="22" t="s">
        <v>12</v>
      </c>
      <c r="N16" s="51" t="n">
        <v>37500</v>
      </c>
      <c r="O16" s="51" t="n">
        <v>26</v>
      </c>
      <c r="P16" s="52" t="n">
        <f aca="false">N16-(N16/100*O16)</f>
        <v>27750</v>
      </c>
      <c r="Q16" s="25" t="e">
        <f aca="false">P16*C16</f>
        <v>#REF!</v>
      </c>
      <c r="R16" s="49" t="s">
        <v>64</v>
      </c>
      <c r="S16" s="50"/>
      <c r="T16" s="22" t="s">
        <v>65</v>
      </c>
      <c r="U16" s="51" t="n">
        <v>38500</v>
      </c>
      <c r="V16" s="53" t="n">
        <v>26</v>
      </c>
      <c r="W16" s="52" t="n">
        <f aca="false">U16-(U16/100*V16)</f>
        <v>28490</v>
      </c>
      <c r="X16" s="48" t="e">
        <f aca="false">W16*C16</f>
        <v>#REF!</v>
      </c>
    </row>
    <row r="17" customFormat="false" ht="60.75" hidden="false" customHeight="true" outlineLevel="0" collapsed="false">
      <c r="A17" s="14"/>
      <c r="B17" s="27" t="n">
        <v>1500</v>
      </c>
      <c r="C17" s="42" t="e">
        <f aca="false">#REF!</f>
        <v>#REF!</v>
      </c>
      <c r="D17" s="57" t="s">
        <v>66</v>
      </c>
      <c r="E17" s="50"/>
      <c r="F17" s="27" t="s">
        <v>57</v>
      </c>
      <c r="G17" s="55" t="n">
        <v>49200</v>
      </c>
      <c r="H17" s="55" t="n">
        <v>21</v>
      </c>
      <c r="I17" s="56" t="n">
        <f aca="false">G17-(G17/100*H17)</f>
        <v>38868</v>
      </c>
      <c r="J17" s="29" t="e">
        <f aca="false">C17*I17</f>
        <v>#REF!</v>
      </c>
      <c r="K17" s="57" t="s">
        <v>67</v>
      </c>
      <c r="L17" s="50"/>
      <c r="M17" s="27" t="s">
        <v>23</v>
      </c>
      <c r="N17" s="55" t="n">
        <v>40500</v>
      </c>
      <c r="O17" s="55" t="n">
        <v>26</v>
      </c>
      <c r="P17" s="56" t="n">
        <f aca="false">N17-(N17/100*O17)</f>
        <v>29970</v>
      </c>
      <c r="Q17" s="31" t="e">
        <f aca="false">P17*C17</f>
        <v>#REF!</v>
      </c>
      <c r="R17" s="30" t="s">
        <v>78</v>
      </c>
      <c r="S17" s="50"/>
      <c r="T17" s="27"/>
      <c r="U17" s="27"/>
      <c r="V17" s="59" t="n">
        <v>26</v>
      </c>
      <c r="W17" s="60" t="n">
        <f aca="false">U17-(U17/100*V17)</f>
        <v>0</v>
      </c>
      <c r="X17" s="48" t="e">
        <f aca="false">W17*C17</f>
        <v>#REF!</v>
      </c>
    </row>
    <row r="18" customFormat="false" ht="108.75" hidden="false" customHeight="true" outlineLevel="0" collapsed="false">
      <c r="A18" s="14" t="s">
        <v>68</v>
      </c>
      <c r="B18" s="15" t="n">
        <v>1500</v>
      </c>
      <c r="C18" s="42" t="e">
        <f aca="false">#REF!</f>
        <v>#REF!</v>
      </c>
      <c r="D18" s="43" t="s">
        <v>69</v>
      </c>
      <c r="E18" s="44"/>
      <c r="F18" s="15" t="s">
        <v>57</v>
      </c>
      <c r="G18" s="45" t="n">
        <v>57000</v>
      </c>
      <c r="H18" s="45" t="n">
        <v>21</v>
      </c>
      <c r="I18" s="46" t="n">
        <f aca="false">G18-(G18/100*H18)</f>
        <v>45030</v>
      </c>
      <c r="J18" s="17" t="e">
        <f aca="false">C18*I18</f>
        <v>#REF!</v>
      </c>
      <c r="K18" s="43" t="s">
        <v>70</v>
      </c>
      <c r="L18" s="44"/>
      <c r="M18" s="15" t="s">
        <v>23</v>
      </c>
      <c r="N18" s="45" t="n">
        <v>47000</v>
      </c>
      <c r="O18" s="45" t="n">
        <v>26</v>
      </c>
      <c r="P18" s="46" t="n">
        <f aca="false">N18-(N18/100*O18)</f>
        <v>34780</v>
      </c>
      <c r="Q18" s="19" t="e">
        <f aca="false">P18*C18</f>
        <v>#REF!</v>
      </c>
      <c r="R18" s="43" t="s">
        <v>71</v>
      </c>
      <c r="S18" s="44"/>
      <c r="T18" s="15" t="s">
        <v>72</v>
      </c>
      <c r="U18" s="45" t="n">
        <v>52900</v>
      </c>
      <c r="V18" s="47" t="n">
        <v>19</v>
      </c>
      <c r="W18" s="46" t="n">
        <f aca="false">U18-(U18/100*V18)</f>
        <v>42849</v>
      </c>
      <c r="X18" s="48" t="e">
        <f aca="false">W18*C18</f>
        <v>#REF!</v>
      </c>
    </row>
    <row r="19" customFormat="false" ht="30" hidden="false" customHeight="true" outlineLevel="0" collapsed="false">
      <c r="A19" s="65"/>
      <c r="B19" s="65"/>
      <c r="C19" s="65"/>
      <c r="D19" s="66" t="s">
        <v>79</v>
      </c>
      <c r="E19" s="66"/>
      <c r="F19" s="66"/>
      <c r="G19" s="67"/>
      <c r="H19" s="67"/>
      <c r="I19" s="68" t="e">
        <f aca="false">J19</f>
        <v>#REF!</v>
      </c>
      <c r="J19" s="69" t="e">
        <f aca="false">SUM(J6:J18)</f>
        <v>#REF!</v>
      </c>
      <c r="K19" s="66" t="s">
        <v>80</v>
      </c>
      <c r="L19" s="66"/>
      <c r="M19" s="66"/>
      <c r="N19" s="67"/>
      <c r="O19" s="67"/>
      <c r="P19" s="68" t="e">
        <f aca="false">Q19</f>
        <v>#REF!</v>
      </c>
      <c r="Q19" s="70" t="e">
        <f aca="false">SUM(Q6:Q18)</f>
        <v>#REF!</v>
      </c>
      <c r="R19" s="66" t="s">
        <v>81</v>
      </c>
      <c r="S19" s="66"/>
      <c r="T19" s="66"/>
      <c r="U19" s="67"/>
      <c r="V19" s="67"/>
      <c r="W19" s="68" t="e">
        <f aca="false">X19</f>
        <v>#REF!</v>
      </c>
      <c r="X19" s="21" t="e">
        <f aca="false">SUM(X6:X18)</f>
        <v>#REF!</v>
      </c>
      <c r="Y19" s="71"/>
      <c r="Z19" s="71"/>
      <c r="AA19" s="65"/>
      <c r="AB19" s="65"/>
      <c r="AC19" s="72"/>
      <c r="AD19" s="48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</sheetData>
  <mergeCells count="30">
    <mergeCell ref="A4:A5"/>
    <mergeCell ref="B4:B5"/>
    <mergeCell ref="C4:C5"/>
    <mergeCell ref="D4:I4"/>
    <mergeCell ref="K4:P4"/>
    <mergeCell ref="R4:W4"/>
    <mergeCell ref="Y4:AC4"/>
    <mergeCell ref="A7:A8"/>
    <mergeCell ref="E7:E8"/>
    <mergeCell ref="L7:L8"/>
    <mergeCell ref="S7:S8"/>
    <mergeCell ref="A9:A10"/>
    <mergeCell ref="E9:E10"/>
    <mergeCell ref="L9:L10"/>
    <mergeCell ref="S9:S10"/>
    <mergeCell ref="A11:A12"/>
    <mergeCell ref="L11:L12"/>
    <mergeCell ref="S11:S12"/>
    <mergeCell ref="A14:A15"/>
    <mergeCell ref="E14:E15"/>
    <mergeCell ref="L14:L15"/>
    <mergeCell ref="S14:S15"/>
    <mergeCell ref="A16:A17"/>
    <mergeCell ref="E16:E17"/>
    <mergeCell ref="L16:L17"/>
    <mergeCell ref="S16:S17"/>
    <mergeCell ref="D19:F19"/>
    <mergeCell ref="K19:M19"/>
    <mergeCell ref="R19:T19"/>
    <mergeCell ref="Y19:Z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15:18Z</dcterms:created>
  <dc:creator>User</dc:creator>
  <dc:description/>
  <dc:language>en-US</dc:language>
  <cp:lastModifiedBy>WIN7XP</cp:lastModifiedBy>
  <cp:lastPrinted>2013-05-14T07:38:11Z</cp:lastPrinted>
  <dcterms:modified xsi:type="dcterms:W3CDTF">2013-07-23T12:20:00Z</dcterms:modified>
  <cp:revision>0</cp:revision>
  <dc:subject/>
  <dc:title/>
</cp:coreProperties>
</file>